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name="CLORO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INFORME TRIMESTRAL CORRESPONDIENTE AL PERIODO JULIO - SEPTIEMBRE, 2021</t>
  </si>
  <si>
    <t xml:space="preserve">UNIDAD</t>
  </si>
  <si>
    <t xml:space="preserve">DESCRIPCION</t>
  </si>
  <si>
    <t xml:space="preserve">CODIGO INSTITUCIONAL</t>
  </si>
  <si>
    <t xml:space="preserve">EXISTENCIA</t>
  </si>
  <si>
    <t xml:space="preserve">VALOR</t>
  </si>
  <si>
    <t xml:space="preserve">TOTALES</t>
  </si>
  <si>
    <t xml:space="preserve">ABRILLANTADOR DE NEUMATICOS</t>
  </si>
  <si>
    <t xml:space="preserve">GALON</t>
  </si>
  <si>
    <t xml:space="preserve">ACIDO MURIATICO</t>
  </si>
  <si>
    <t xml:space="preserve">BANDERA DEFENSA CIVIL</t>
  </si>
  <si>
    <t xml:space="preserve">BANDERA NACIONAL</t>
  </si>
  <si>
    <t xml:space="preserve">BATAS PARA MEDICOS</t>
  </si>
  <si>
    <t xml:space="preserve">BORRADOR PLASTICOS</t>
  </si>
  <si>
    <t xml:space="preserve">BROCHURE NAVIDAD SEGURA</t>
  </si>
  <si>
    <t xml:space="preserve">CARPETAS DE 3 HOYOS</t>
  </si>
  <si>
    <t xml:space="preserve">CARTULINA BLANCA PARA CERTIFICADO</t>
  </si>
  <si>
    <t xml:space="preserve">CEPILLO LAVA PARED</t>
  </si>
  <si>
    <t xml:space="preserve">CERA PARA CONTAR</t>
  </si>
  <si>
    <t xml:space="preserve">CINTA ADHESIVA DE 1 PULGADA</t>
  </si>
  <si>
    <t xml:space="preserve">CINTA DE ADHESIVA DE 2 PULGADAS</t>
  </si>
  <si>
    <t xml:space="preserve">CINTA DE CALCULADORAS 3.5cm</t>
  </si>
  <si>
    <t xml:space="preserve">CAJA</t>
  </si>
  <si>
    <t xml:space="preserve">CLIP 33mm EVERYPRINT</t>
  </si>
  <si>
    <t xml:space="preserve">CLIP 50mm EVERYPRINT</t>
  </si>
  <si>
    <t xml:space="preserve">CLORO  </t>
  </si>
  <si>
    <t xml:space="preserve">CORRECTOR LIQUIDO BLANCO</t>
  </si>
  <si>
    <t xml:space="preserve">DESINFECTANTE MISTOLIN</t>
  </si>
  <si>
    <t xml:space="preserve">DVD</t>
  </si>
  <si>
    <t xml:space="preserve">ESCOBA</t>
  </si>
  <si>
    <t xml:space="preserve">ESCOBILLA PARA INODORO</t>
  </si>
  <si>
    <t xml:space="preserve">CAJA 100/1</t>
  </si>
  <si>
    <t xml:space="preserve">FOLDER 8 1/2x11</t>
  </si>
  <si>
    <t xml:space="preserve">FOLDER 8 1/2x14</t>
  </si>
  <si>
    <t xml:space="preserve">FOLDERS 8 1/2 X 13</t>
  </si>
  <si>
    <t xml:space="preserve">PAQUETE 100/1</t>
  </si>
  <si>
    <t xml:space="preserve">FUNDA PARA BASURA 17X22 10LB</t>
  </si>
  <si>
    <t xml:space="preserve">PAQUETE 100/2</t>
  </si>
  <si>
    <t xml:space="preserve">FUNDA PARA BASURA 30GL</t>
  </si>
  <si>
    <t xml:space="preserve">FUNDA PARA BASURA 55GL</t>
  </si>
  <si>
    <t xml:space="preserve">GOMAS 195R15</t>
  </si>
  <si>
    <t xml:space="preserve">GOMAS 700R16 DUNLOP</t>
  </si>
  <si>
    <t xml:space="preserve">GRAPADORA INDUSTRIAL BOSTITCH</t>
  </si>
  <si>
    <t xml:space="preserve">CAJA </t>
  </si>
  <si>
    <t xml:space="preserve">GRAPAS 23/10</t>
  </si>
  <si>
    <t xml:space="preserve">GRAPAS 26/6</t>
  </si>
  <si>
    <t xml:space="preserve">GRAPAS 3/8</t>
  </si>
  <si>
    <t xml:space="preserve">CAJA 12/1</t>
  </si>
  <si>
    <t xml:space="preserve">LAPICEROS AZULES </t>
  </si>
  <si>
    <t xml:space="preserve">LAPICES CORONA</t>
  </si>
  <si>
    <t xml:space="preserve">LEY 257 DEFENSA CIVIL</t>
  </si>
  <si>
    <t xml:space="preserve">LIBRETA RAYADA  5X8 EVERYPRINT</t>
  </si>
  <si>
    <t xml:space="preserve">LIBRETA RAYADA 81/2X11 EVERYPRIN</t>
  </si>
  <si>
    <t xml:space="preserve">LIBRO RECORD 500pag</t>
  </si>
  <si>
    <t xml:space="preserve">MARCADOR DE PIZARRA</t>
  </si>
  <si>
    <t xml:space="preserve">MARCADORES PERMANENTES </t>
  </si>
  <si>
    <t xml:space="preserve">PALA DE RECOGER BASURA</t>
  </si>
  <si>
    <t xml:space="preserve">RESMA 500/1</t>
  </si>
  <si>
    <t xml:space="preserve">PAPEL BOND 8 1/2 X 13</t>
  </si>
  <si>
    <t xml:space="preserve">PAPEL CARTONITE</t>
  </si>
  <si>
    <t xml:space="preserve">ROLLO</t>
  </si>
  <si>
    <t xml:space="preserve">PAPEL DE BAÑO SCOTT</t>
  </si>
  <si>
    <t xml:space="preserve">RESMA</t>
  </si>
  <si>
    <t xml:space="preserve">PAPEL DE HILO </t>
  </si>
  <si>
    <t xml:space="preserve">PAPEL EN BLANCO 8 1/2 X 11</t>
  </si>
  <si>
    <t xml:space="preserve">PAPEL EN BLANCO 8 1/2 X 14</t>
  </si>
  <si>
    <t xml:space="preserve">PAPEL TIMBRADO DE LA CNE</t>
  </si>
  <si>
    <t xml:space="preserve">PAPEL TIMBRADO DE LA DC</t>
  </si>
  <si>
    <t xml:space="preserve">PERFORADORES DE 2 HOYOS</t>
  </si>
  <si>
    <t xml:space="preserve">PERFORADORES DE 3 HOYOS</t>
  </si>
  <si>
    <t xml:space="preserve">POSTICK 3X3</t>
  </si>
  <si>
    <t xml:space="preserve">POSTICK 3X5</t>
  </si>
  <si>
    <t xml:space="preserve">TALONARIO</t>
  </si>
  <si>
    <t xml:space="preserve">REQUISICION DE MARTERIALES DC</t>
  </si>
  <si>
    <t xml:space="preserve">RESALTADORES EVERYPRINT</t>
  </si>
  <si>
    <t xml:space="preserve">ROLLO EN BLANCO PARA SUMADORA 2 1/4 X 2 1/4</t>
  </si>
  <si>
    <t xml:space="preserve">SACAGRAPAS EVERYPINT</t>
  </si>
  <si>
    <t xml:space="preserve">PAQ. 500/1</t>
  </si>
  <si>
    <t xml:space="preserve">SERVILLETAS 500/1 </t>
  </si>
  <si>
    <t xml:space="preserve">SOBRE EN BLANCO</t>
  </si>
  <si>
    <t xml:space="preserve">SOBRE MANILA 8 1/2 X 11</t>
  </si>
  <si>
    <t xml:space="preserve">SOBRE MANILA 8 1/2 X 13</t>
  </si>
  <si>
    <t xml:space="preserve">SOBRE MANILA 8 1/2 x14</t>
  </si>
  <si>
    <t xml:space="preserve">SOBRE MANILA NO. 7 PEQUEÑO</t>
  </si>
  <si>
    <t xml:space="preserve">SOBRE MANILA TIMBRADO CNE</t>
  </si>
  <si>
    <t xml:space="preserve">SOBRE MANILA TIMBRADO D.C.</t>
  </si>
  <si>
    <t xml:space="preserve">SOBRE TIMBRADO DC PEQUEÑO</t>
  </si>
  <si>
    <t xml:space="preserve">SUAPE</t>
  </si>
  <si>
    <t xml:space="preserve">TIJERAS</t>
  </si>
  <si>
    <t xml:space="preserve">TINTA EPSON 544 AMARILLO</t>
  </si>
  <si>
    <t xml:space="preserve">TINTA EPSON 544 AZUL</t>
  </si>
  <si>
    <t xml:space="preserve">TINTA EPSON 544 MAGENTA</t>
  </si>
  <si>
    <t xml:space="preserve">TINTA EPSON 544 NEGRO</t>
  </si>
  <si>
    <t xml:space="preserve">TINTAS PARA SELLOS AZUL 60ml</t>
  </si>
  <si>
    <t xml:space="preserve">TONER HP 17A NEGRO</t>
  </si>
  <si>
    <t xml:space="preserve">TONER HP 85A NEGRO</t>
  </si>
  <si>
    <t xml:space="preserve">CINTA DE PRECAUCION</t>
  </si>
  <si>
    <t xml:space="preserve">TOTAL</t>
  </si>
  <si>
    <t xml:space="preserve">Luis Mendez</t>
  </si>
  <si>
    <t xml:space="preserve">Auxiliar División de Almacén y Sumin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(&quot;RD$&quot;* #,##0_);_(&quot;RD$&quot;* \(#,##0\);_(&quot;RD$&quot;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1037160</xdr:colOff>
      <xdr:row>6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200" y="0"/>
          <a:ext cx="9669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7.41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13.85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3" t="s">
        <v>4</v>
      </c>
      <c r="E9" s="2" t="s">
        <v>5</v>
      </c>
      <c r="F9" s="2" t="s">
        <v>6</v>
      </c>
    </row>
    <row r="10" customFormat="false" ht="12.75" hidden="false" customHeight="false" outlineLevel="0" collapsed="false">
      <c r="A10" s="4" t="s">
        <v>1</v>
      </c>
      <c r="B10" s="4" t="s">
        <v>7</v>
      </c>
      <c r="C10" s="4" t="n">
        <v>4</v>
      </c>
      <c r="D10" s="4" t="n">
        <v>10</v>
      </c>
      <c r="E10" s="5" t="n">
        <v>737.5</v>
      </c>
      <c r="F10" s="5" t="n">
        <f aca="false">+D10*E10</f>
        <v>7375</v>
      </c>
    </row>
    <row r="11" customFormat="false" ht="12.75" hidden="false" customHeight="false" outlineLevel="0" collapsed="false">
      <c r="A11" s="4" t="s">
        <v>8</v>
      </c>
      <c r="B11" s="4" t="s">
        <v>9</v>
      </c>
      <c r="C11" s="4" t="n">
        <v>2</v>
      </c>
      <c r="D11" s="4" t="n">
        <v>83</v>
      </c>
      <c r="E11" s="5" t="n">
        <v>180</v>
      </c>
      <c r="F11" s="5" t="n">
        <f aca="false">+D11*E11</f>
        <v>14940</v>
      </c>
    </row>
    <row r="12" customFormat="false" ht="12.75" hidden="false" customHeight="false" outlineLevel="0" collapsed="false">
      <c r="A12" s="4" t="s">
        <v>1</v>
      </c>
      <c r="B12" s="4" t="s">
        <v>10</v>
      </c>
      <c r="C12" s="4" t="n">
        <v>13</v>
      </c>
      <c r="D12" s="4" t="n">
        <v>10</v>
      </c>
      <c r="E12" s="5" t="n">
        <v>2301</v>
      </c>
      <c r="F12" s="5" t="n">
        <f aca="false">+D12*E12</f>
        <v>23010</v>
      </c>
    </row>
    <row r="13" customFormat="false" ht="12.75" hidden="false" customHeight="false" outlineLevel="0" collapsed="false">
      <c r="A13" s="4" t="s">
        <v>1</v>
      </c>
      <c r="B13" s="4" t="s">
        <v>11</v>
      </c>
      <c r="C13" s="4" t="n">
        <v>14</v>
      </c>
      <c r="D13" s="4" t="n">
        <v>14</v>
      </c>
      <c r="E13" s="5" t="n">
        <v>1770</v>
      </c>
      <c r="F13" s="5" t="n">
        <f aca="false">+D13*E13</f>
        <v>24780</v>
      </c>
    </row>
    <row r="14" customFormat="false" ht="12.75" hidden="false" customHeight="false" outlineLevel="0" collapsed="false">
      <c r="A14" s="4" t="s">
        <v>1</v>
      </c>
      <c r="B14" s="4" t="s">
        <v>12</v>
      </c>
      <c r="C14" s="4" t="n">
        <v>221</v>
      </c>
      <c r="D14" s="4" t="n">
        <v>16</v>
      </c>
      <c r="E14" s="5" t="n">
        <v>958.75</v>
      </c>
      <c r="F14" s="5" t="n">
        <f aca="false">+D14*E14</f>
        <v>15340</v>
      </c>
    </row>
    <row r="15" customFormat="false" ht="12.75" hidden="false" customHeight="false" outlineLevel="0" collapsed="false">
      <c r="A15" s="4" t="s">
        <v>1</v>
      </c>
      <c r="B15" s="4" t="s">
        <v>13</v>
      </c>
      <c r="C15" s="4" t="n">
        <v>22</v>
      </c>
      <c r="D15" s="4" t="n">
        <v>57</v>
      </c>
      <c r="E15" s="5" t="n">
        <v>10.62</v>
      </c>
      <c r="F15" s="5" t="n">
        <f aca="false">+D15*E15</f>
        <v>605.34</v>
      </c>
    </row>
    <row r="16" customFormat="false" ht="12.75" hidden="false" customHeight="false" outlineLevel="0" collapsed="false">
      <c r="A16" s="4" t="s">
        <v>1</v>
      </c>
      <c r="B16" s="4" t="s">
        <v>14</v>
      </c>
      <c r="C16" s="4" t="n">
        <v>225</v>
      </c>
      <c r="D16" s="4" t="n">
        <v>24400</v>
      </c>
      <c r="E16" s="5" t="n">
        <v>5.31</v>
      </c>
      <c r="F16" s="5" t="n">
        <f aca="false">+D16*E16</f>
        <v>129564</v>
      </c>
    </row>
    <row r="17" customFormat="false" ht="12.75" hidden="false" customHeight="false" outlineLevel="0" collapsed="false">
      <c r="A17" s="4" t="s">
        <v>1</v>
      </c>
      <c r="B17" s="4" t="s">
        <v>15</v>
      </c>
      <c r="C17" s="4" t="n">
        <v>31</v>
      </c>
      <c r="D17" s="4" t="n">
        <v>31</v>
      </c>
      <c r="E17" s="5" t="n">
        <v>460.2</v>
      </c>
      <c r="F17" s="5" t="n">
        <f aca="false">+D17*E17</f>
        <v>14266.2</v>
      </c>
    </row>
    <row r="18" customFormat="false" ht="12.75" hidden="false" customHeight="false" outlineLevel="0" collapsed="false">
      <c r="A18" s="4" t="s">
        <v>1</v>
      </c>
      <c r="B18" s="4" t="s">
        <v>16</v>
      </c>
      <c r="C18" s="4" t="n">
        <v>0</v>
      </c>
      <c r="D18" s="4" t="n">
        <v>0</v>
      </c>
      <c r="E18" s="5" t="n">
        <v>0</v>
      </c>
      <c r="F18" s="5" t="n">
        <f aca="false">+D18*E18</f>
        <v>0</v>
      </c>
      <c r="I18" s="6"/>
    </row>
    <row r="19" customFormat="false" ht="12.75" hidden="false" customHeight="false" outlineLevel="0" collapsed="false">
      <c r="A19" s="4" t="s">
        <v>1</v>
      </c>
      <c r="B19" s="4" t="s">
        <v>17</v>
      </c>
      <c r="C19" s="4" t="n">
        <v>52</v>
      </c>
      <c r="D19" s="4" t="n">
        <v>18</v>
      </c>
      <c r="E19" s="5" t="n">
        <v>105</v>
      </c>
      <c r="F19" s="5" t="n">
        <f aca="false">+D19*E19</f>
        <v>1890</v>
      </c>
    </row>
    <row r="20" customFormat="false" ht="12.75" hidden="false" customHeight="false" outlineLevel="0" collapsed="false">
      <c r="A20" s="4" t="s">
        <v>1</v>
      </c>
      <c r="B20" s="4" t="s">
        <v>18</v>
      </c>
      <c r="C20" s="4" t="n">
        <v>53</v>
      </c>
      <c r="D20" s="4" t="n">
        <v>34</v>
      </c>
      <c r="E20" s="5" t="n">
        <v>60</v>
      </c>
      <c r="F20" s="5" t="n">
        <f aca="false">+D20*E20</f>
        <v>2040</v>
      </c>
    </row>
    <row r="21" customFormat="false" ht="12.75" hidden="false" customHeight="false" outlineLevel="0" collapsed="false">
      <c r="A21" s="4" t="s">
        <v>1</v>
      </c>
      <c r="B21" s="4" t="s">
        <v>19</v>
      </c>
      <c r="C21" s="4" t="n">
        <v>58</v>
      </c>
      <c r="D21" s="4" t="n">
        <v>14</v>
      </c>
      <c r="E21" s="5" t="n">
        <v>68.44</v>
      </c>
      <c r="F21" s="5" t="n">
        <f aca="false">+D21*E21</f>
        <v>958.16</v>
      </c>
    </row>
    <row r="22" customFormat="false" ht="12.75" hidden="false" customHeight="false" outlineLevel="0" collapsed="false">
      <c r="A22" s="4" t="s">
        <v>1</v>
      </c>
      <c r="B22" s="4" t="s">
        <v>20</v>
      </c>
      <c r="C22" s="4" t="n">
        <v>57</v>
      </c>
      <c r="D22" s="4" t="n">
        <v>94</v>
      </c>
      <c r="E22" s="5" t="n">
        <v>64.9</v>
      </c>
      <c r="F22" s="5" t="n">
        <f aca="false">+D22*E22</f>
        <v>6100.6</v>
      </c>
    </row>
    <row r="23" customFormat="false" ht="12.75" hidden="false" customHeight="false" outlineLevel="0" collapsed="false">
      <c r="A23" s="4" t="s">
        <v>1</v>
      </c>
      <c r="B23" s="4" t="s">
        <v>21</v>
      </c>
      <c r="C23" s="4" t="n">
        <v>53</v>
      </c>
      <c r="D23" s="4" t="n">
        <v>102</v>
      </c>
      <c r="E23" s="5" t="n">
        <v>90</v>
      </c>
      <c r="F23" s="5" t="n">
        <f aca="false">+D23*E23</f>
        <v>9180</v>
      </c>
    </row>
    <row r="24" customFormat="false" ht="12.75" hidden="false" customHeight="false" outlineLevel="0" collapsed="false">
      <c r="A24" s="4" t="s">
        <v>22</v>
      </c>
      <c r="B24" s="4" t="s">
        <v>23</v>
      </c>
      <c r="C24" s="4" t="n">
        <v>60</v>
      </c>
      <c r="D24" s="4" t="n">
        <v>210</v>
      </c>
      <c r="E24" s="5" t="n">
        <v>45</v>
      </c>
      <c r="F24" s="5" t="n">
        <f aca="false">+D24*E24</f>
        <v>9450</v>
      </c>
    </row>
    <row r="25" customFormat="false" ht="12.75" hidden="false" customHeight="false" outlineLevel="0" collapsed="false">
      <c r="A25" s="4" t="s">
        <v>22</v>
      </c>
      <c r="B25" s="4" t="s">
        <v>24</v>
      </c>
      <c r="C25" s="4" t="n">
        <v>61</v>
      </c>
      <c r="D25" s="4" t="n">
        <v>156</v>
      </c>
      <c r="E25" s="5" t="n">
        <v>65</v>
      </c>
      <c r="F25" s="5" t="n">
        <f aca="false">+D25*E25</f>
        <v>10140</v>
      </c>
    </row>
    <row r="26" customFormat="false" ht="12.75" hidden="false" customHeight="false" outlineLevel="0" collapsed="false">
      <c r="A26" s="4" t="s">
        <v>8</v>
      </c>
      <c r="B26" s="4" t="s">
        <v>25</v>
      </c>
      <c r="C26" s="4" t="n">
        <v>62</v>
      </c>
      <c r="D26" s="4" t="n">
        <v>3</v>
      </c>
      <c r="E26" s="5" t="n">
        <v>179.36</v>
      </c>
      <c r="F26" s="5" t="n">
        <f aca="false">+D26*E26</f>
        <v>538.08</v>
      </c>
    </row>
    <row r="27" customFormat="false" ht="12.75" hidden="false" customHeight="false" outlineLevel="0" collapsed="false">
      <c r="A27" s="4" t="s">
        <v>1</v>
      </c>
      <c r="B27" s="4" t="s">
        <v>26</v>
      </c>
      <c r="C27" s="4" t="n">
        <v>68</v>
      </c>
      <c r="D27" s="4" t="n">
        <v>16</v>
      </c>
      <c r="E27" s="5" t="n">
        <v>45</v>
      </c>
      <c r="F27" s="5" t="n">
        <f aca="false">+D27*E27</f>
        <v>720</v>
      </c>
    </row>
    <row r="28" customFormat="false" ht="12.75" hidden="false" customHeight="false" outlineLevel="0" collapsed="false">
      <c r="A28" s="4" t="s">
        <v>8</v>
      </c>
      <c r="B28" s="4" t="s">
        <v>27</v>
      </c>
      <c r="C28" s="4" t="n">
        <v>127</v>
      </c>
      <c r="D28" s="4" t="n">
        <v>1</v>
      </c>
      <c r="E28" s="5" t="n">
        <v>278.48</v>
      </c>
      <c r="F28" s="5" t="n">
        <f aca="false">+D28*E28</f>
        <v>278.48</v>
      </c>
    </row>
    <row r="29" customFormat="false" ht="12.75" hidden="false" customHeight="false" outlineLevel="0" collapsed="false">
      <c r="A29" s="4" t="s">
        <v>1</v>
      </c>
      <c r="B29" s="4" t="s">
        <v>28</v>
      </c>
      <c r="C29" s="4" t="n">
        <v>72</v>
      </c>
      <c r="D29" s="4" t="n">
        <v>50</v>
      </c>
      <c r="E29" s="5" t="n">
        <v>624.4</v>
      </c>
      <c r="F29" s="5" t="n">
        <f aca="false">+D29*E29</f>
        <v>31220</v>
      </c>
    </row>
    <row r="30" customFormat="false" ht="12.75" hidden="false" customHeight="false" outlineLevel="0" collapsed="false">
      <c r="A30" s="4" t="s">
        <v>1</v>
      </c>
      <c r="B30" s="4" t="s">
        <v>29</v>
      </c>
      <c r="C30" s="4" t="n">
        <v>75</v>
      </c>
      <c r="D30" s="4" t="n">
        <v>6</v>
      </c>
      <c r="E30" s="5" t="n">
        <v>175</v>
      </c>
      <c r="F30" s="5" t="n">
        <f aca="false">+D30*E30</f>
        <v>1050</v>
      </c>
    </row>
    <row r="31" customFormat="false" ht="12.75" hidden="false" customHeight="false" outlineLevel="0" collapsed="false">
      <c r="A31" s="4" t="s">
        <v>1</v>
      </c>
      <c r="B31" s="4" t="s">
        <v>30</v>
      </c>
      <c r="C31" s="4" t="n">
        <v>77</v>
      </c>
      <c r="D31" s="4" t="n">
        <v>6</v>
      </c>
      <c r="E31" s="5" t="n">
        <v>150</v>
      </c>
      <c r="F31" s="5" t="n">
        <f aca="false">+D31*E31</f>
        <v>900</v>
      </c>
    </row>
    <row r="32" customFormat="false" ht="12.75" hidden="false" customHeight="false" outlineLevel="0" collapsed="false">
      <c r="A32" s="4" t="s">
        <v>31</v>
      </c>
      <c r="B32" s="4" t="s">
        <v>32</v>
      </c>
      <c r="C32" s="4" t="n">
        <v>88</v>
      </c>
      <c r="D32" s="4" t="n">
        <v>93</v>
      </c>
      <c r="E32" s="5" t="n">
        <v>531</v>
      </c>
      <c r="F32" s="5" t="n">
        <f aca="false">+D32*E32</f>
        <v>49383</v>
      </c>
    </row>
    <row r="33" customFormat="false" ht="12.75" hidden="false" customHeight="false" outlineLevel="0" collapsed="false">
      <c r="A33" s="4" t="s">
        <v>31</v>
      </c>
      <c r="B33" s="4" t="s">
        <v>33</v>
      </c>
      <c r="C33" s="4" t="n">
        <v>90</v>
      </c>
      <c r="D33" s="4" t="n">
        <v>38</v>
      </c>
      <c r="E33" s="5" t="n">
        <v>531</v>
      </c>
      <c r="F33" s="5" t="n">
        <f aca="false">+D33*E33</f>
        <v>20178</v>
      </c>
    </row>
    <row r="34" customFormat="false" ht="12.75" hidden="false" customHeight="false" outlineLevel="0" collapsed="false">
      <c r="A34" s="4" t="s">
        <v>31</v>
      </c>
      <c r="B34" s="4" t="s">
        <v>34</v>
      </c>
      <c r="C34" s="4" t="n">
        <v>89</v>
      </c>
      <c r="D34" s="4" t="n">
        <v>71</v>
      </c>
      <c r="E34" s="5" t="n">
        <v>531</v>
      </c>
      <c r="F34" s="5" t="n">
        <f aca="false">+D34*E34</f>
        <v>37701</v>
      </c>
    </row>
    <row r="35" customFormat="false" ht="12.75" hidden="false" customHeight="false" outlineLevel="0" collapsed="false">
      <c r="A35" s="4" t="s">
        <v>35</v>
      </c>
      <c r="B35" s="4" t="s">
        <v>36</v>
      </c>
      <c r="C35" s="4" t="n">
        <v>92</v>
      </c>
      <c r="D35" s="4" t="n">
        <v>5</v>
      </c>
      <c r="E35" s="5" t="n">
        <v>79.6</v>
      </c>
      <c r="F35" s="5" t="n">
        <f aca="false">+D35*E35</f>
        <v>398</v>
      </c>
    </row>
    <row r="36" customFormat="false" ht="12.75" hidden="false" customHeight="false" outlineLevel="0" collapsed="false">
      <c r="A36" s="4" t="s">
        <v>37</v>
      </c>
      <c r="B36" s="4" t="s">
        <v>38</v>
      </c>
      <c r="C36" s="4" t="n">
        <v>239</v>
      </c>
      <c r="D36" s="4" t="n">
        <v>0</v>
      </c>
      <c r="E36" s="5" t="n">
        <v>719.8</v>
      </c>
      <c r="F36" s="5" t="n">
        <f aca="false">+D36*E36</f>
        <v>0</v>
      </c>
    </row>
    <row r="37" customFormat="false" ht="12.75" hidden="false" customHeight="false" outlineLevel="0" collapsed="false">
      <c r="A37" s="4" t="s">
        <v>35</v>
      </c>
      <c r="B37" s="4" t="s">
        <v>39</v>
      </c>
      <c r="C37" s="4" t="n">
        <v>91</v>
      </c>
      <c r="D37" s="4" t="n">
        <v>44</v>
      </c>
      <c r="E37" s="5" t="n">
        <v>1800.68</v>
      </c>
      <c r="F37" s="5" t="n">
        <f aca="false">+D37*E37</f>
        <v>79229.92</v>
      </c>
    </row>
    <row r="38" customFormat="false" ht="12.75" hidden="false" customHeight="false" outlineLevel="0" collapsed="false">
      <c r="A38" s="4" t="s">
        <v>1</v>
      </c>
      <c r="B38" s="4" t="s">
        <v>40</v>
      </c>
      <c r="C38" s="4" t="n">
        <v>222</v>
      </c>
      <c r="D38" s="4" t="n">
        <v>2</v>
      </c>
      <c r="E38" s="5" t="n">
        <v>6935.5</v>
      </c>
      <c r="F38" s="5" t="n">
        <f aca="false">+D38*E38</f>
        <v>13871</v>
      </c>
    </row>
    <row r="39" customFormat="false" ht="12.75" hidden="false" customHeight="false" outlineLevel="0" collapsed="false">
      <c r="A39" s="4" t="s">
        <v>1</v>
      </c>
      <c r="B39" s="4" t="s">
        <v>41</v>
      </c>
      <c r="C39" s="4" t="n">
        <v>97</v>
      </c>
      <c r="D39" s="4" t="n">
        <v>5</v>
      </c>
      <c r="E39" s="5" t="n">
        <v>17400</v>
      </c>
      <c r="F39" s="5" t="n">
        <f aca="false">+D39*E39</f>
        <v>87000</v>
      </c>
    </row>
    <row r="40" customFormat="false" ht="12.75" hidden="false" customHeight="false" outlineLevel="0" collapsed="false">
      <c r="A40" s="4" t="s">
        <v>1</v>
      </c>
      <c r="B40" s="4" t="s">
        <v>42</v>
      </c>
      <c r="C40" s="4" t="n">
        <v>98</v>
      </c>
      <c r="D40" s="4" t="n">
        <v>4</v>
      </c>
      <c r="E40" s="5" t="n">
        <v>3980</v>
      </c>
      <c r="F40" s="5" t="n">
        <f aca="false">+D40*E40</f>
        <v>15920</v>
      </c>
    </row>
    <row r="41" customFormat="false" ht="12.75" hidden="false" customHeight="false" outlineLevel="0" collapsed="false">
      <c r="A41" s="4" t="s">
        <v>43</v>
      </c>
      <c r="B41" s="4" t="s">
        <v>44</v>
      </c>
      <c r="C41" s="4" t="n">
        <v>100</v>
      </c>
      <c r="D41" s="4" t="n">
        <v>2</v>
      </c>
      <c r="E41" s="5" t="n">
        <v>110</v>
      </c>
      <c r="F41" s="5" t="n">
        <f aca="false">+D41*E41</f>
        <v>220</v>
      </c>
    </row>
    <row r="42" customFormat="false" ht="12.75" hidden="false" customHeight="false" outlineLevel="0" collapsed="false">
      <c r="A42" s="4" t="s">
        <v>22</v>
      </c>
      <c r="B42" s="4" t="s">
        <v>45</v>
      </c>
      <c r="C42" s="4" t="n">
        <v>103</v>
      </c>
      <c r="D42" s="4" t="n">
        <v>133</v>
      </c>
      <c r="E42" s="5" t="n">
        <v>90</v>
      </c>
      <c r="F42" s="5" t="n">
        <f aca="false">+D42*E42</f>
        <v>11970</v>
      </c>
    </row>
    <row r="43" customFormat="false" ht="12.75" hidden="false" customHeight="false" outlineLevel="0" collapsed="false">
      <c r="A43" s="4" t="s">
        <v>22</v>
      </c>
      <c r="B43" s="4" t="s">
        <v>46</v>
      </c>
      <c r="C43" s="4" t="n">
        <v>104</v>
      </c>
      <c r="D43" s="4" t="n">
        <v>23</v>
      </c>
      <c r="E43" s="5" t="n">
        <v>90</v>
      </c>
      <c r="F43" s="5" t="n">
        <f aca="false">+D43*E43</f>
        <v>2070</v>
      </c>
    </row>
    <row r="44" customFormat="false" ht="12.75" hidden="false" customHeight="false" outlineLevel="0" collapsed="false">
      <c r="A44" s="4" t="s">
        <v>47</v>
      </c>
      <c r="B44" s="4" t="s">
        <v>48</v>
      </c>
      <c r="C44" s="4" t="n">
        <v>112</v>
      </c>
      <c r="D44" s="4" t="n">
        <v>28</v>
      </c>
      <c r="E44" s="5" t="n">
        <v>57</v>
      </c>
      <c r="F44" s="5" t="n">
        <f aca="false">+D44*E44</f>
        <v>1596</v>
      </c>
    </row>
    <row r="45" customFormat="false" ht="12.75" hidden="false" customHeight="false" outlineLevel="0" collapsed="false">
      <c r="A45" s="4" t="s">
        <v>47</v>
      </c>
      <c r="B45" s="4" t="s">
        <v>49</v>
      </c>
      <c r="C45" s="4" t="n">
        <v>115</v>
      </c>
      <c r="D45" s="4" t="n">
        <v>-1</v>
      </c>
      <c r="E45" s="5" t="n">
        <v>70</v>
      </c>
      <c r="F45" s="5" t="n">
        <f aca="false">+D45*E45</f>
        <v>-70</v>
      </c>
    </row>
    <row r="46" customFormat="false" ht="12.75" hidden="false" customHeight="false" outlineLevel="0" collapsed="false">
      <c r="A46" s="4" t="s">
        <v>1</v>
      </c>
      <c r="B46" s="4" t="s">
        <v>50</v>
      </c>
      <c r="C46" s="4" t="n">
        <v>224</v>
      </c>
      <c r="D46" s="4" t="n">
        <v>187</v>
      </c>
      <c r="E46" s="5" t="n">
        <v>129.8</v>
      </c>
      <c r="F46" s="5" t="n">
        <f aca="false">+D46*E46</f>
        <v>24272.6</v>
      </c>
    </row>
    <row r="47" customFormat="false" ht="12.75" hidden="false" customHeight="false" outlineLevel="0" collapsed="false">
      <c r="A47" s="4" t="s">
        <v>1</v>
      </c>
      <c r="B47" s="4" t="s">
        <v>51</v>
      </c>
      <c r="C47" s="4" t="n">
        <v>117</v>
      </c>
      <c r="D47" s="4" t="n">
        <v>58</v>
      </c>
      <c r="E47" s="5" t="n">
        <v>70</v>
      </c>
      <c r="F47" s="5" t="n">
        <f aca="false">+D47*E47</f>
        <v>4060</v>
      </c>
    </row>
    <row r="48" customFormat="false" ht="12.75" hidden="false" customHeight="false" outlineLevel="0" collapsed="false">
      <c r="A48" s="4" t="s">
        <v>1</v>
      </c>
      <c r="B48" s="4" t="s">
        <v>52</v>
      </c>
      <c r="C48" s="4" t="n">
        <v>118</v>
      </c>
      <c r="D48" s="4" t="n">
        <v>-1</v>
      </c>
      <c r="E48" s="5" t="n">
        <v>130</v>
      </c>
      <c r="F48" s="5" t="n">
        <f aca="false">+D48*E48</f>
        <v>-130</v>
      </c>
    </row>
    <row r="49" customFormat="false" ht="12.75" hidden="true" customHeight="false" outlineLevel="0" collapsed="false">
      <c r="A49" s="4" t="s">
        <v>1</v>
      </c>
      <c r="B49" s="4" t="s">
        <v>53</v>
      </c>
      <c r="C49" s="4" t="n">
        <v>119</v>
      </c>
      <c r="D49" s="4" t="n">
        <v>24</v>
      </c>
      <c r="E49" s="5" t="n">
        <v>200</v>
      </c>
      <c r="F49" s="5" t="n">
        <f aca="false">+D49*E49</f>
        <v>4800</v>
      </c>
    </row>
    <row r="50" customFormat="false" ht="12.75" hidden="false" customHeight="false" outlineLevel="0" collapsed="false">
      <c r="A50" s="4" t="s">
        <v>1</v>
      </c>
      <c r="B50" s="4" t="s">
        <v>54</v>
      </c>
      <c r="C50" s="4" t="n">
        <v>240</v>
      </c>
      <c r="D50" s="4" t="n">
        <v>30</v>
      </c>
      <c r="E50" s="5" t="n">
        <v>24</v>
      </c>
      <c r="F50" s="5" t="n">
        <f aca="false">+D50*E50</f>
        <v>720</v>
      </c>
    </row>
    <row r="51" customFormat="false" ht="12.75" hidden="false" customHeight="false" outlineLevel="0" collapsed="false">
      <c r="A51" s="4" t="s">
        <v>1</v>
      </c>
      <c r="B51" s="4" t="s">
        <v>55</v>
      </c>
      <c r="C51" s="4" t="n">
        <v>122</v>
      </c>
      <c r="D51" s="4" t="n">
        <v>-1</v>
      </c>
      <c r="E51" s="5" t="n">
        <v>35</v>
      </c>
      <c r="F51" s="5" t="n">
        <f aca="false">+D51*E51</f>
        <v>-35</v>
      </c>
    </row>
    <row r="52" customFormat="false" ht="12.75" hidden="false" customHeight="false" outlineLevel="0" collapsed="false">
      <c r="A52" s="4" t="s">
        <v>1</v>
      </c>
      <c r="B52" s="4" t="s">
        <v>56</v>
      </c>
      <c r="C52" s="4" t="n">
        <v>130</v>
      </c>
      <c r="D52" s="4" t="n">
        <v>16</v>
      </c>
      <c r="E52" s="5" t="n">
        <v>88.5</v>
      </c>
      <c r="F52" s="5" t="n">
        <f aca="false">+D52*E52</f>
        <v>1416</v>
      </c>
    </row>
    <row r="53" customFormat="false" ht="12.75" hidden="false" customHeight="false" outlineLevel="0" collapsed="false">
      <c r="A53" s="4" t="s">
        <v>57</v>
      </c>
      <c r="B53" s="4" t="s">
        <v>58</v>
      </c>
      <c r="C53" s="4" t="n">
        <v>137</v>
      </c>
      <c r="D53" s="4" t="n">
        <v>43</v>
      </c>
      <c r="E53" s="5" t="n">
        <v>330.4</v>
      </c>
      <c r="F53" s="5" t="n">
        <f aca="false">+D53*E53</f>
        <v>14207.2</v>
      </c>
    </row>
    <row r="54" customFormat="false" ht="12.75" hidden="false" customHeight="false" outlineLevel="0" collapsed="false">
      <c r="A54" s="4" t="s">
        <v>1</v>
      </c>
      <c r="B54" s="4" t="s">
        <v>59</v>
      </c>
      <c r="C54" s="4" t="n">
        <v>135</v>
      </c>
      <c r="D54" s="4" t="n">
        <v>888</v>
      </c>
      <c r="E54" s="5" t="n">
        <v>3.54</v>
      </c>
      <c r="F54" s="5" t="n">
        <f aca="false">+D54*E54</f>
        <v>3143.52</v>
      </c>
    </row>
    <row r="55" customFormat="false" ht="12.75" hidden="false" customHeight="false" outlineLevel="0" collapsed="false">
      <c r="A55" s="4" t="s">
        <v>60</v>
      </c>
      <c r="B55" s="4" t="s">
        <v>61</v>
      </c>
      <c r="C55" s="4" t="n">
        <v>140</v>
      </c>
      <c r="D55" s="4" t="n">
        <v>1740</v>
      </c>
      <c r="E55" s="5" t="n">
        <v>44.87</v>
      </c>
      <c r="F55" s="5" t="n">
        <f aca="false">+D55*E55</f>
        <v>78073.8</v>
      </c>
    </row>
    <row r="56" customFormat="false" ht="12.75" hidden="false" customHeight="false" outlineLevel="0" collapsed="false">
      <c r="A56" s="4" t="s">
        <v>62</v>
      </c>
      <c r="B56" s="4" t="s">
        <v>63</v>
      </c>
      <c r="C56" s="4" t="n">
        <v>136</v>
      </c>
      <c r="D56" s="4" t="n">
        <v>8</v>
      </c>
      <c r="E56" s="5" t="n">
        <v>250</v>
      </c>
      <c r="F56" s="5" t="n">
        <f aca="false">+D56*E56</f>
        <v>2000</v>
      </c>
    </row>
    <row r="57" customFormat="false" ht="12.75" hidden="false" customHeight="false" outlineLevel="0" collapsed="false">
      <c r="A57" s="4" t="s">
        <v>57</v>
      </c>
      <c r="B57" s="4" t="s">
        <v>64</v>
      </c>
      <c r="C57" s="4" t="n">
        <v>141</v>
      </c>
      <c r="D57" s="4" t="n">
        <v>203</v>
      </c>
      <c r="E57" s="5" t="n">
        <v>165.2</v>
      </c>
      <c r="F57" s="5" t="n">
        <f aca="false">+D57*E57</f>
        <v>33535.6</v>
      </c>
    </row>
    <row r="58" customFormat="false" ht="12.75" hidden="false" customHeight="false" outlineLevel="0" collapsed="false">
      <c r="A58" s="4" t="s">
        <v>57</v>
      </c>
      <c r="B58" s="4" t="s">
        <v>65</v>
      </c>
      <c r="C58" s="4" t="n">
        <v>142</v>
      </c>
      <c r="D58" s="4" t="n">
        <v>1</v>
      </c>
      <c r="E58" s="5" t="n">
        <v>300</v>
      </c>
      <c r="F58" s="5" t="n">
        <f aca="false">+D58*E58</f>
        <v>300</v>
      </c>
    </row>
    <row r="59" customFormat="false" ht="12.75" hidden="false" customHeight="false" outlineLevel="0" collapsed="false">
      <c r="A59" s="4" t="s">
        <v>57</v>
      </c>
      <c r="B59" s="4" t="s">
        <v>66</v>
      </c>
      <c r="C59" s="4" t="n">
        <v>144</v>
      </c>
      <c r="D59" s="4" t="n">
        <v>92</v>
      </c>
      <c r="E59" s="5" t="n">
        <v>1650</v>
      </c>
      <c r="F59" s="5" t="n">
        <f aca="false">+D59*E59</f>
        <v>151800</v>
      </c>
    </row>
    <row r="60" customFormat="false" ht="12.75" hidden="false" customHeight="false" outlineLevel="0" collapsed="false">
      <c r="A60" s="4" t="s">
        <v>57</v>
      </c>
      <c r="B60" s="4" t="s">
        <v>67</v>
      </c>
      <c r="C60" s="4" t="n">
        <v>145</v>
      </c>
      <c r="D60" s="4" t="n">
        <v>34</v>
      </c>
      <c r="E60" s="5" t="n">
        <v>896</v>
      </c>
      <c r="F60" s="5" t="n">
        <f aca="false">+D60*E60</f>
        <v>30464</v>
      </c>
    </row>
    <row r="61" customFormat="false" ht="12.75" hidden="false" customHeight="false" outlineLevel="0" collapsed="false">
      <c r="A61" s="4" t="s">
        <v>1</v>
      </c>
      <c r="B61" s="4" t="s">
        <v>68</v>
      </c>
      <c r="C61" s="4" t="n">
        <v>146</v>
      </c>
      <c r="D61" s="4" t="n">
        <v>3</v>
      </c>
      <c r="E61" s="5" t="n">
        <v>236.59</v>
      </c>
      <c r="F61" s="5" t="n">
        <f aca="false">+D61*E61</f>
        <v>709.77</v>
      </c>
    </row>
    <row r="62" customFormat="false" ht="12.75" hidden="false" customHeight="false" outlineLevel="0" collapsed="false">
      <c r="A62" s="4" t="s">
        <v>1</v>
      </c>
      <c r="B62" s="4" t="s">
        <v>69</v>
      </c>
      <c r="C62" s="4" t="n">
        <v>147</v>
      </c>
      <c r="D62" s="4" t="n">
        <v>37</v>
      </c>
      <c r="E62" s="5" t="n">
        <v>350</v>
      </c>
      <c r="F62" s="5" t="n">
        <f aca="false">+D62*E62</f>
        <v>12950</v>
      </c>
    </row>
    <row r="63" customFormat="false" ht="12.75" hidden="false" customHeight="false" outlineLevel="0" collapsed="false">
      <c r="A63" s="4" t="s">
        <v>1</v>
      </c>
      <c r="B63" s="4" t="s">
        <v>70</v>
      </c>
      <c r="C63" s="4" t="n">
        <v>151</v>
      </c>
      <c r="D63" s="4" t="n">
        <v>1</v>
      </c>
      <c r="E63" s="5" t="n">
        <v>41.3</v>
      </c>
      <c r="F63" s="5" t="n">
        <f aca="false">+D63*E63</f>
        <v>41.3</v>
      </c>
    </row>
    <row r="64" customFormat="false" ht="12.75" hidden="false" customHeight="false" outlineLevel="0" collapsed="false">
      <c r="A64" s="4" t="s">
        <v>1</v>
      </c>
      <c r="B64" s="4" t="s">
        <v>71</v>
      </c>
      <c r="C64" s="4" t="n">
        <v>152</v>
      </c>
      <c r="D64" s="4" t="n">
        <v>8</v>
      </c>
      <c r="E64" s="5" t="n">
        <v>75</v>
      </c>
      <c r="F64" s="5" t="n">
        <f aca="false">+D64*E64</f>
        <v>600</v>
      </c>
    </row>
    <row r="65" customFormat="false" ht="12.75" hidden="false" customHeight="false" outlineLevel="0" collapsed="false">
      <c r="A65" s="4" t="s">
        <v>72</v>
      </c>
      <c r="B65" s="4" t="s">
        <v>73</v>
      </c>
      <c r="C65" s="4" t="n">
        <v>155</v>
      </c>
      <c r="D65" s="4" t="n">
        <v>14</v>
      </c>
      <c r="E65" s="5" t="n">
        <v>130</v>
      </c>
      <c r="F65" s="5" t="n">
        <f aca="false">+D65*E65</f>
        <v>1820</v>
      </c>
    </row>
    <row r="66" customFormat="false" ht="12.75" hidden="false" customHeight="false" outlineLevel="0" collapsed="false">
      <c r="A66" s="4" t="s">
        <v>1</v>
      </c>
      <c r="B66" s="4" t="s">
        <v>74</v>
      </c>
      <c r="C66" s="4" t="n">
        <v>125</v>
      </c>
      <c r="D66" s="4" t="n">
        <v>2</v>
      </c>
      <c r="E66" s="5" t="n">
        <v>35</v>
      </c>
      <c r="F66" s="5" t="n">
        <f aca="false">+D66*E66</f>
        <v>70</v>
      </c>
    </row>
    <row r="67" customFormat="false" ht="12.75" hidden="false" customHeight="false" outlineLevel="0" collapsed="false">
      <c r="A67" s="4" t="s">
        <v>60</v>
      </c>
      <c r="B67" s="4" t="s">
        <v>75</v>
      </c>
      <c r="C67" s="4" t="n">
        <v>156</v>
      </c>
      <c r="D67" s="4" t="n">
        <v>1382</v>
      </c>
      <c r="E67" s="5" t="n">
        <v>35</v>
      </c>
      <c r="F67" s="5" t="n">
        <f aca="false">+D67*E67</f>
        <v>48370</v>
      </c>
    </row>
    <row r="68" customFormat="false" ht="12.75" hidden="false" customHeight="false" outlineLevel="0" collapsed="false">
      <c r="A68" s="4" t="s">
        <v>1</v>
      </c>
      <c r="B68" s="4" t="s">
        <v>76</v>
      </c>
      <c r="C68" s="4" t="n">
        <v>160</v>
      </c>
      <c r="D68" s="4" t="n">
        <v>10</v>
      </c>
      <c r="E68" s="5" t="n">
        <v>35</v>
      </c>
      <c r="F68" s="5" t="n">
        <f aca="false">+D68*E68</f>
        <v>350</v>
      </c>
    </row>
    <row r="69" customFormat="false" ht="12.75" hidden="false" customHeight="false" outlineLevel="0" collapsed="false">
      <c r="A69" s="4" t="s">
        <v>77</v>
      </c>
      <c r="B69" s="4" t="s">
        <v>78</v>
      </c>
      <c r="C69" s="4" t="n">
        <v>164</v>
      </c>
      <c r="D69" s="4" t="n">
        <v>436</v>
      </c>
      <c r="E69" s="5" t="n">
        <v>155.76</v>
      </c>
      <c r="F69" s="5" t="n">
        <f aca="false">+D69*E69</f>
        <v>67911.36</v>
      </c>
    </row>
    <row r="70" customFormat="false" ht="12.75" hidden="false" customHeight="false" outlineLevel="0" collapsed="false">
      <c r="A70" s="4" t="s">
        <v>1</v>
      </c>
      <c r="B70" s="4" t="s">
        <v>79</v>
      </c>
      <c r="C70" s="4" t="n">
        <v>169</v>
      </c>
      <c r="D70" s="4" t="n">
        <v>-1</v>
      </c>
      <c r="E70" s="5" t="n">
        <v>2</v>
      </c>
      <c r="F70" s="5" t="n">
        <f aca="false">+D70*E70</f>
        <v>-2</v>
      </c>
    </row>
    <row r="71" customFormat="false" ht="12.75" hidden="false" customHeight="false" outlineLevel="0" collapsed="false">
      <c r="A71" s="4" t="s">
        <v>1</v>
      </c>
      <c r="B71" s="4" t="s">
        <v>80</v>
      </c>
      <c r="C71" s="4" t="n">
        <v>172</v>
      </c>
      <c r="D71" s="4" t="n">
        <v>10988</v>
      </c>
      <c r="E71" s="5" t="n">
        <v>6</v>
      </c>
      <c r="F71" s="5" t="n">
        <f aca="false">+D71*E71</f>
        <v>65928</v>
      </c>
    </row>
    <row r="72" customFormat="false" ht="12.75" hidden="false" customHeight="false" outlineLevel="0" collapsed="false">
      <c r="A72" s="4" t="s">
        <v>1</v>
      </c>
      <c r="B72" s="4" t="s">
        <v>81</v>
      </c>
      <c r="C72" s="4" t="n">
        <v>173</v>
      </c>
      <c r="D72" s="4" t="n">
        <v>4224</v>
      </c>
      <c r="E72" s="5" t="n">
        <v>6</v>
      </c>
      <c r="F72" s="5" t="n">
        <f aca="false">+D72*E72</f>
        <v>25344</v>
      </c>
    </row>
    <row r="73" customFormat="false" ht="12.75" hidden="false" customHeight="false" outlineLevel="0" collapsed="false">
      <c r="A73" s="4" t="s">
        <v>1</v>
      </c>
      <c r="B73" s="4" t="s">
        <v>82</v>
      </c>
      <c r="C73" s="4" t="n">
        <v>171</v>
      </c>
      <c r="D73" s="4" t="n">
        <v>2668</v>
      </c>
      <c r="E73" s="5" t="n">
        <v>7</v>
      </c>
      <c r="F73" s="5" t="n">
        <f aca="false">+D73*E73</f>
        <v>18676</v>
      </c>
    </row>
    <row r="74" customFormat="false" ht="12.75" hidden="false" customHeight="false" outlineLevel="0" collapsed="false">
      <c r="A74" s="4" t="s">
        <v>1</v>
      </c>
      <c r="B74" s="4" t="s">
        <v>83</v>
      </c>
      <c r="C74" s="4" t="n">
        <v>170</v>
      </c>
      <c r="D74" s="4" t="n">
        <v>3035</v>
      </c>
      <c r="E74" s="5" t="n">
        <v>1.6</v>
      </c>
      <c r="F74" s="5" t="n">
        <f aca="false">+D74*E74</f>
        <v>4856</v>
      </c>
    </row>
    <row r="75" customFormat="false" ht="12.75" hidden="false" customHeight="false" outlineLevel="0" collapsed="false">
      <c r="A75" s="4" t="s">
        <v>1</v>
      </c>
      <c r="B75" s="4" t="s">
        <v>84</v>
      </c>
      <c r="C75" s="4" t="n">
        <v>174</v>
      </c>
      <c r="D75" s="4" t="n">
        <v>1950</v>
      </c>
      <c r="E75" s="5" t="n">
        <v>10</v>
      </c>
      <c r="F75" s="5" t="n">
        <f aca="false">+D75*E75</f>
        <v>19500</v>
      </c>
    </row>
    <row r="76" customFormat="false" ht="12.75" hidden="false" customHeight="false" outlineLevel="0" collapsed="false">
      <c r="A76" s="4" t="s">
        <v>1</v>
      </c>
      <c r="B76" s="4" t="s">
        <v>85</v>
      </c>
      <c r="C76" s="4" t="n">
        <v>175</v>
      </c>
      <c r="D76" s="4" t="n">
        <v>490</v>
      </c>
      <c r="E76" s="5" t="n">
        <v>10</v>
      </c>
      <c r="F76" s="5" t="n">
        <f aca="false">+D76*E76</f>
        <v>4900</v>
      </c>
    </row>
    <row r="77" customFormat="false" ht="12.75" hidden="false" customHeight="false" outlineLevel="0" collapsed="false">
      <c r="A77" s="4" t="s">
        <v>1</v>
      </c>
      <c r="B77" s="4" t="s">
        <v>86</v>
      </c>
      <c r="C77" s="4" t="n">
        <v>176</v>
      </c>
      <c r="D77" s="4" t="n">
        <v>414</v>
      </c>
      <c r="E77" s="5" t="n">
        <v>10.18</v>
      </c>
      <c r="F77" s="5" t="n">
        <f aca="false">+D77*E77</f>
        <v>4214.52</v>
      </c>
    </row>
    <row r="78" customFormat="false" ht="12.75" hidden="false" customHeight="false" outlineLevel="0" collapsed="false">
      <c r="A78" s="4" t="s">
        <v>1</v>
      </c>
      <c r="B78" s="4" t="s">
        <v>87</v>
      </c>
      <c r="C78" s="4" t="n">
        <v>178</v>
      </c>
      <c r="D78" s="4" t="n">
        <v>2</v>
      </c>
      <c r="E78" s="5" t="n">
        <v>246.62</v>
      </c>
      <c r="F78" s="5" t="n">
        <f aca="false">+D78*E78</f>
        <v>493.24</v>
      </c>
    </row>
    <row r="79" customFormat="false" ht="12.75" hidden="false" customHeight="false" outlineLevel="0" collapsed="false">
      <c r="A79" s="4" t="s">
        <v>1</v>
      </c>
      <c r="B79" s="4" t="s">
        <v>88</v>
      </c>
      <c r="C79" s="4" t="n">
        <v>180</v>
      </c>
      <c r="D79" s="4" t="n">
        <v>2</v>
      </c>
      <c r="E79" s="5" t="n">
        <v>47.2</v>
      </c>
      <c r="F79" s="5" t="n">
        <f aca="false">+D79*E79</f>
        <v>94.4</v>
      </c>
    </row>
    <row r="80" customFormat="false" ht="12.75" hidden="false" customHeight="false" outlineLevel="0" collapsed="false">
      <c r="A80" s="4" t="s">
        <v>1</v>
      </c>
      <c r="B80" s="4" t="s">
        <v>89</v>
      </c>
      <c r="C80" s="4" t="n">
        <v>221</v>
      </c>
      <c r="D80" s="4" t="n">
        <v>0</v>
      </c>
      <c r="E80" s="5" t="n">
        <v>600</v>
      </c>
      <c r="F80" s="5" t="n">
        <f aca="false">+D80*E80</f>
        <v>0</v>
      </c>
    </row>
    <row r="81" customFormat="false" ht="12.75" hidden="false" customHeight="false" outlineLevel="0" collapsed="false">
      <c r="A81" s="4" t="s">
        <v>1</v>
      </c>
      <c r="B81" s="4" t="s">
        <v>90</v>
      </c>
      <c r="C81" s="4" t="n">
        <v>221</v>
      </c>
      <c r="D81" s="4" t="n">
        <v>0</v>
      </c>
      <c r="E81" s="5" t="n">
        <v>600</v>
      </c>
      <c r="F81" s="5" t="n">
        <f aca="false">+D81*E81</f>
        <v>0</v>
      </c>
    </row>
    <row r="82" customFormat="false" ht="12.75" hidden="false" customHeight="false" outlineLevel="0" collapsed="false">
      <c r="A82" s="4" t="s">
        <v>1</v>
      </c>
      <c r="B82" s="4" t="s">
        <v>91</v>
      </c>
      <c r="C82" s="4" t="n">
        <v>222</v>
      </c>
      <c r="D82" s="4" t="n">
        <v>0</v>
      </c>
      <c r="E82" s="5" t="n">
        <v>600</v>
      </c>
      <c r="F82" s="5" t="n">
        <f aca="false">+D82*E82</f>
        <v>0</v>
      </c>
    </row>
    <row r="83" customFormat="false" ht="12.75" hidden="false" customHeight="false" outlineLevel="0" collapsed="false">
      <c r="A83" s="4" t="s">
        <v>1</v>
      </c>
      <c r="B83" s="4" t="s">
        <v>92</v>
      </c>
      <c r="C83" s="4" t="n">
        <v>219</v>
      </c>
      <c r="D83" s="4" t="n">
        <v>1</v>
      </c>
      <c r="E83" s="5" t="n">
        <v>600</v>
      </c>
      <c r="F83" s="5" t="n">
        <f aca="false">+D83*E83</f>
        <v>600</v>
      </c>
    </row>
    <row r="84" customFormat="false" ht="12.75" hidden="false" customHeight="false" outlineLevel="0" collapsed="false">
      <c r="A84" s="4" t="s">
        <v>1</v>
      </c>
      <c r="B84" s="4" t="s">
        <v>93</v>
      </c>
      <c r="C84" s="4" t="n">
        <v>181</v>
      </c>
      <c r="D84" s="4" t="n">
        <v>10</v>
      </c>
      <c r="E84" s="5" t="n">
        <v>290</v>
      </c>
      <c r="F84" s="5" t="n">
        <f aca="false">+D84*E84</f>
        <v>2900</v>
      </c>
    </row>
    <row r="85" customFormat="false" ht="12.75" hidden="false" customHeight="false" outlineLevel="0" collapsed="false">
      <c r="A85" s="4" t="s">
        <v>1</v>
      </c>
      <c r="B85" s="4" t="s">
        <v>94</v>
      </c>
      <c r="C85" s="4" t="n">
        <v>195</v>
      </c>
      <c r="D85" s="4" t="n">
        <v>2</v>
      </c>
      <c r="E85" s="5" t="n">
        <v>1333.5</v>
      </c>
      <c r="F85" s="5" t="n">
        <f aca="false">+D85*E85</f>
        <v>2667</v>
      </c>
    </row>
    <row r="86" customFormat="false" ht="12.75" hidden="false" customHeight="false" outlineLevel="0" collapsed="false">
      <c r="A86" s="4" t="s">
        <v>1</v>
      </c>
      <c r="B86" s="4" t="s">
        <v>95</v>
      </c>
      <c r="C86" s="4" t="n">
        <v>203</v>
      </c>
      <c r="D86" s="4" t="n">
        <v>-1</v>
      </c>
      <c r="E86" s="5" t="n">
        <v>1400</v>
      </c>
      <c r="F86" s="5" t="n">
        <f aca="false">+D86*E86</f>
        <v>-1400</v>
      </c>
    </row>
    <row r="87" customFormat="false" ht="12.75" hidden="false" customHeight="false" outlineLevel="0" collapsed="false">
      <c r="A87" s="4" t="s">
        <v>1</v>
      </c>
      <c r="B87" s="4" t="s">
        <v>96</v>
      </c>
      <c r="C87" s="4" t="n">
        <v>56</v>
      </c>
      <c r="D87" s="4" t="n">
        <v>7</v>
      </c>
      <c r="E87" s="5" t="n">
        <v>623.04</v>
      </c>
      <c r="F87" s="5" t="n">
        <f aca="false">+D87*E87</f>
        <v>4361.28</v>
      </c>
    </row>
    <row r="88" customFormat="false" ht="12.75" hidden="false" customHeight="false" outlineLevel="0" collapsed="false">
      <c r="D88" s="0" t="s">
        <v>97</v>
      </c>
      <c r="E88" s="5"/>
      <c r="F88" s="5" t="n">
        <f aca="false">SUM(F10:F87)</f>
        <v>1258395.37</v>
      </c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8" t="s">
        <v>98</v>
      </c>
    </row>
    <row r="93" customFormat="false" ht="12.75" hidden="false" customHeight="false" outlineLevel="0" collapsed="false">
      <c r="B93" s="8" t="s">
        <v>99</v>
      </c>
    </row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Usuario</cp:lastModifiedBy>
  <cp:lastPrinted>2021-12-13T20:08:48Z</cp:lastPrinted>
  <dcterms:modified xsi:type="dcterms:W3CDTF">2021-12-13T19:45:20Z</dcterms:modified>
  <cp:revision>0</cp:revision>
  <dc:subject/>
  <dc:title/>
</cp:coreProperties>
</file>